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6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Bhilangana Hydro Power Limited_31032019</t>
  </si>
  <si>
    <t xml:space="preserve">INPYDBBHYP08</t>
  </si>
  <si>
    <t xml:space="preserve">Bhilangana Hydro Power Limited_31032021</t>
  </si>
  <si>
    <t xml:space="preserve">INPYDBBHYP09</t>
  </si>
  <si>
    <t xml:space="preserve">IL&amp;FS Infrastructure Debt Series 1B</t>
  </si>
  <si>
    <t xml:space="preserve">Bhilangana Hydro Power Limited_31032024</t>
  </si>
  <si>
    <t xml:space="preserve">INPYDBBHYP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11"/>
    <col collapsed="false" customWidth="true" hidden="false" outlineLevel="0" max="3" min="3" style="0" width="13.99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49"/>
    <col collapsed="false" customWidth="true" hidden="false" outlineLevel="0" max="10" min="10" style="0" width="14.49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37</v>
      </c>
      <c r="F3" s="2" t="n">
        <f aca="false">E3-H3</f>
        <v>1</v>
      </c>
      <c r="G3" s="0" t="s">
        <v>19</v>
      </c>
      <c r="H3" s="1" t="n">
        <v>42136</v>
      </c>
      <c r="I3" s="1" t="n">
        <v>42136</v>
      </c>
      <c r="J3" s="1" t="n">
        <v>42136</v>
      </c>
      <c r="K3" s="0" t="s">
        <v>20</v>
      </c>
      <c r="L3" s="3" t="n">
        <v>134500000</v>
      </c>
      <c r="M3" s="0" t="s">
        <v>20</v>
      </c>
      <c r="N3" s="4" t="n">
        <v>0.0763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37</v>
      </c>
      <c r="F4" s="2" t="n">
        <f aca="false">E4-H4</f>
        <v>1</v>
      </c>
      <c r="G4" s="0" t="s">
        <v>19</v>
      </c>
      <c r="H4" s="1" t="n">
        <v>42136</v>
      </c>
      <c r="I4" s="1" t="n">
        <v>42136</v>
      </c>
      <c r="J4" s="1" t="n">
        <v>42136</v>
      </c>
      <c r="K4" s="0" t="s">
        <v>20</v>
      </c>
      <c r="L4" s="3" t="n">
        <v>171500000</v>
      </c>
      <c r="M4" s="0" t="s">
        <v>20</v>
      </c>
      <c r="N4" s="4" t="n">
        <v>0.0763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37</v>
      </c>
      <c r="F5" s="2" t="n">
        <f aca="false">E5-H5</f>
        <v>1</v>
      </c>
      <c r="G5" s="0" t="s">
        <v>19</v>
      </c>
      <c r="H5" s="1" t="n">
        <v>42136</v>
      </c>
      <c r="I5" s="1" t="n">
        <v>42136</v>
      </c>
      <c r="J5" s="1" t="n">
        <v>42136</v>
      </c>
      <c r="K5" s="0" t="s">
        <v>20</v>
      </c>
      <c r="L5" s="3" t="n">
        <v>673000000</v>
      </c>
      <c r="M5" s="0" t="s">
        <v>20</v>
      </c>
      <c r="N5" s="4" t="n">
        <v>0.0763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37</v>
      </c>
      <c r="F6" s="2" t="n">
        <f aca="false">E6-H6</f>
        <v>1</v>
      </c>
      <c r="G6" s="0" t="s">
        <v>19</v>
      </c>
      <c r="H6" s="1" t="n">
        <v>42136</v>
      </c>
      <c r="I6" s="1" t="n">
        <v>42136</v>
      </c>
      <c r="J6" s="1" t="n">
        <v>42136</v>
      </c>
      <c r="K6" s="0" t="s">
        <v>20</v>
      </c>
      <c r="L6" s="3" t="n">
        <v>897800000</v>
      </c>
      <c r="M6" s="0" t="s">
        <v>20</v>
      </c>
      <c r="N6" s="4" t="n">
        <v>0.0763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37</v>
      </c>
      <c r="F7" s="2" t="n">
        <f aca="false">E7-H7</f>
        <v>1</v>
      </c>
      <c r="G7" s="0" t="s">
        <v>19</v>
      </c>
      <c r="H7" s="1" t="n">
        <v>42136</v>
      </c>
      <c r="I7" s="1" t="n">
        <v>42136</v>
      </c>
      <c r="J7" s="1" t="n">
        <v>42136</v>
      </c>
      <c r="K7" s="0" t="s">
        <v>20</v>
      </c>
      <c r="L7" s="3" t="n">
        <v>722656606.76</v>
      </c>
      <c r="M7" s="0" t="s">
        <v>20</v>
      </c>
      <c r="N7" s="4" t="n">
        <v>0.0763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26</v>
      </c>
      <c r="C8" s="0" t="s">
        <v>27</v>
      </c>
      <c r="D8" s="0" t="s">
        <v>18</v>
      </c>
      <c r="E8" s="1" t="n">
        <v>43555</v>
      </c>
      <c r="F8" s="2" t="n">
        <f aca="false">E8-H8</f>
        <v>1419</v>
      </c>
      <c r="G8" s="0" t="s">
        <v>19</v>
      </c>
      <c r="H8" s="1" t="n">
        <v>42136</v>
      </c>
      <c r="I8" s="1" t="n">
        <v>42136</v>
      </c>
      <c r="J8" s="1" t="n">
        <v>42136</v>
      </c>
      <c r="K8" s="0" t="n">
        <v>265</v>
      </c>
      <c r="L8" s="3" t="n">
        <v>265000000</v>
      </c>
      <c r="M8" s="0" t="n">
        <f aca="false">L8/K8</f>
        <v>1000000</v>
      </c>
      <c r="N8" s="4" t="n">
        <v>0.1197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28</v>
      </c>
      <c r="C9" s="0" t="s">
        <v>29</v>
      </c>
      <c r="D9" s="0" t="s">
        <v>30</v>
      </c>
      <c r="E9" s="1" t="n">
        <v>44286</v>
      </c>
      <c r="F9" s="2" t="n">
        <f aca="false">E9-H9</f>
        <v>2150</v>
      </c>
      <c r="G9" s="0" t="s">
        <v>19</v>
      </c>
      <c r="H9" s="1" t="n">
        <v>42136</v>
      </c>
      <c r="I9" s="1" t="n">
        <v>42136</v>
      </c>
      <c r="J9" s="1" t="n">
        <v>42136</v>
      </c>
      <c r="K9" s="0" t="n">
        <v>175</v>
      </c>
      <c r="L9" s="3" t="n">
        <v>175000000</v>
      </c>
      <c r="M9" s="0" t="n">
        <f aca="false">L9/K9</f>
        <v>1000000</v>
      </c>
      <c r="N9" s="4" t="n">
        <v>0.1197</v>
      </c>
      <c r="O9" s="0" t="s">
        <v>21</v>
      </c>
    </row>
    <row r="10" customFormat="false" ht="15.75" hidden="false" customHeight="false" outlineLevel="0" collapsed="false">
      <c r="A10" s="0" t="n">
        <v>8</v>
      </c>
      <c r="B10" s="0" t="s">
        <v>31</v>
      </c>
      <c r="C10" s="0" t="s">
        <v>32</v>
      </c>
      <c r="D10" s="0" t="s">
        <v>22</v>
      </c>
      <c r="E10" s="1" t="n">
        <v>45382</v>
      </c>
      <c r="F10" s="2" t="n">
        <f aca="false">E10-H10</f>
        <v>3246</v>
      </c>
      <c r="G10" s="0" t="s">
        <v>19</v>
      </c>
      <c r="H10" s="1" t="n">
        <v>42136</v>
      </c>
      <c r="I10" s="1" t="n">
        <v>42136</v>
      </c>
      <c r="J10" s="1" t="n">
        <v>42136</v>
      </c>
      <c r="K10" s="0" t="n">
        <v>230</v>
      </c>
      <c r="L10" s="3" t="n">
        <v>230000000</v>
      </c>
      <c r="M10" s="0" t="n">
        <f aca="false">L10/K10</f>
        <v>1000000</v>
      </c>
      <c r="N10" s="4" t="n">
        <v>0.1197</v>
      </c>
      <c r="O10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5-13T06:47:13Z</dcterms:modified>
  <cp:revision>0</cp:revision>
  <dc:subject/>
  <dc:title/>
</cp:coreProperties>
</file>